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, Hotel Hills, Entry fee" sheetId="1" state="visible" r:id="rId2"/>
    <sheet name="Travel, Hotel Hollywood, En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Email: jaha.arijana@gmail.com</t>
  </si>
  <si>
    <t xml:space="preserve">Accomodation emergency contact: Ms. Arijana Jaha                    +387 61 929 188 </t>
  </si>
  <si>
    <t xml:space="preserve">Sarajevo European Hope Tournament 2025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Lunch</t>
  </si>
  <si>
    <t xml:space="preserve">Dinner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Service fee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  <si>
    <t xml:space="preserve">Lunc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3" activeCellId="0" sqref="J43:K4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20</v>
      </c>
      <c r="D24" s="34"/>
      <c r="E24" s="34"/>
      <c r="F24" s="34"/>
      <c r="G24" s="35" t="n">
        <v>20</v>
      </c>
      <c r="H24" s="35" t="n">
        <v>20</v>
      </c>
      <c r="I24" s="35"/>
      <c r="J24" s="35" t="n">
        <v>5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8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2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2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2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2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85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85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85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85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85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85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85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5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50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4" activeCellId="0" sqref="J24:K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59</v>
      </c>
      <c r="H23" s="32" t="s">
        <v>19</v>
      </c>
      <c r="I23" s="32"/>
      <c r="J23" s="32" t="s">
        <v>20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110</v>
      </c>
      <c r="D24" s="34"/>
      <c r="E24" s="34"/>
      <c r="F24" s="34"/>
      <c r="G24" s="35" t="n">
        <v>20</v>
      </c>
      <c r="H24" s="35" t="n">
        <v>20</v>
      </c>
      <c r="I24" s="35"/>
      <c r="J24" s="35" t="n">
        <v>50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7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10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10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10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10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75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75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75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75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75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75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75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50</f>
        <v>0</v>
      </c>
      <c r="K41" s="53"/>
      <c r="L41" s="2"/>
    </row>
    <row r="42" customFormat="false" ht="18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20</f>
        <v>0</v>
      </c>
      <c r="K42" s="53"/>
      <c r="L42" s="2"/>
    </row>
    <row r="43" customFormat="false" ht="18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50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5-01-29T11:40:02Z</dcterms:modified>
  <cp:revision>0</cp:revision>
  <dc:subject/>
  <dc:title/>
</cp:coreProperties>
</file>